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ниторинг" sheetId="1" state="visible" r:id="rId2"/>
  </sheets>
  <definedNames>
    <definedName function="false" hidden="false" localSheetId="0" name="_xlnm.Print_Area" vbProcedure="false">мониторинг!$A$1:$Y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количество оценок</t>
  </si>
  <si>
    <t xml:space="preserve">класс</t>
  </si>
  <si>
    <t xml:space="preserve">количество учащихся по списку</t>
  </si>
  <si>
    <t xml:space="preserve">учитель</t>
  </si>
  <si>
    <t xml:space="preserve">пятерки</t>
  </si>
  <si>
    <t xml:space="preserve">четверки</t>
  </si>
  <si>
    <t xml:space="preserve">тройки</t>
  </si>
  <si>
    <t xml:space="preserve">двойки</t>
  </si>
  <si>
    <t xml:space="preserve">не аттестованы</t>
  </si>
  <si>
    <t xml:space="preserve">степень обученности</t>
  </si>
  <si>
    <t xml:space="preserve">качество обучения</t>
  </si>
  <si>
    <t xml:space="preserve">уровень обученности</t>
  </si>
  <si>
    <t xml:space="preserve">средний бал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  <charset val="204"/>
    </font>
    <font>
      <sz val="8"/>
      <color rgb="FF000000"/>
      <name val="Arial Cyr"/>
      <family val="2"/>
    </font>
    <font>
      <sz val="8.8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601558253307"/>
          <c:y val="0.171573798791599"/>
          <c:w val="0.966932415292626"/>
          <c:h val="0.755826220389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степень обученности"</c:f>
              <c:strCache>
                <c:ptCount val="1"/>
                <c:pt idx="0">
                  <c:v>степень обученност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ониторинг!$A$4:$A$9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мониторинг!$I$4:$I$9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"качество обучения"</c:f>
              <c:strCache>
                <c:ptCount val="1"/>
                <c:pt idx="0">
                  <c:v>качество обучения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ониторинг!$A$4:$A$9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мониторинг!$J$4:$J$9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"уровень обученности"</c:f>
              <c:strCache>
                <c:ptCount val="1"/>
                <c:pt idx="0">
                  <c:v>уровень обученности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ониторинг!$A$4:$A$9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мониторинг!$K$4:$K$9</c:f>
              <c:numCache>
                <c:formatCode>General</c:formatCode>
                <c:ptCount val="6"/>
              </c:numCache>
            </c:numRef>
          </c:val>
        </c:ser>
        <c:gapWidth val="150"/>
        <c:overlap val="-50"/>
        <c:axId val="88657892"/>
        <c:axId val="40172507"/>
      </c:barChart>
      <c:catAx>
        <c:axId val="88657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172507"/>
        <c:crossesAt val="0"/>
        <c:auto val="1"/>
        <c:lblAlgn val="ctr"/>
        <c:lblOffset val="100"/>
        <c:noMultiLvlLbl val="0"/>
      </c:catAx>
      <c:valAx>
        <c:axId val="4017250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8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6578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4305127740533"/>
          <c:y val="0.926536875419584"/>
          <c:w val="0.425077006704113"/>
          <c:h val="0.0372110866020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2</xdr:row>
      <xdr:rowOff>294840</xdr:rowOff>
    </xdr:from>
    <xdr:to>
      <xdr:col>24</xdr:col>
      <xdr:colOff>614520</xdr:colOff>
      <xdr:row>21</xdr:row>
      <xdr:rowOff>162000</xdr:rowOff>
    </xdr:to>
    <xdr:graphicFrame>
      <xdr:nvGraphicFramePr>
        <xdr:cNvPr id="0" name="Chart 5"/>
        <xdr:cNvGraphicFramePr/>
      </xdr:nvGraphicFramePr>
      <xdr:xfrm>
        <a:off x="9657000" y="761400"/>
        <a:ext cx="794700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7"/>
    <col collapsed="false" customWidth="false" hidden="false" outlineLevel="0" max="9" min="4" style="1" width="9.14"/>
    <col collapsed="false" customWidth="true" hidden="false" outlineLevel="0" max="12" min="10" style="1" width="11.56"/>
    <col collapsed="false" customWidth="false" hidden="false" outlineLevel="0" max="13" min="13" style="1" width="9.14"/>
    <col collapsed="false" customWidth="true" hidden="false" outlineLevel="0" max="14" min="14" style="1" width="5.41"/>
    <col collapsed="false" customWidth="true" hidden="false" outlineLevel="0" max="25" min="15" style="1" width="10.71"/>
    <col collapsed="false" customWidth="false" hidden="false" outlineLevel="0" max="257" min="26" style="1" width="9.14"/>
  </cols>
  <sheetData>
    <row r="1" s="3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4"/>
      <c r="S1" s="4"/>
      <c r="T1" s="4"/>
      <c r="U1" s="4"/>
      <c r="V1" s="4"/>
      <c r="W1" s="4"/>
      <c r="X1" s="4"/>
    </row>
    <row r="2" customFormat="false" ht="12.75" hidden="false" customHeight="true" outlineLevel="0" collapsed="false">
      <c r="D2" s="5" t="s">
        <v>0</v>
      </c>
      <c r="E2" s="5"/>
      <c r="F2" s="5"/>
      <c r="G2" s="5"/>
      <c r="P2" s="4"/>
      <c r="Q2" s="4"/>
      <c r="R2" s="4"/>
      <c r="S2" s="4"/>
      <c r="T2" s="4"/>
      <c r="U2" s="4"/>
      <c r="V2" s="4"/>
      <c r="W2" s="4"/>
      <c r="X2" s="4"/>
    </row>
    <row r="3" s="7" customFormat="true" ht="74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</row>
    <row r="4" customFormat="false" ht="15" hidden="false" customHeight="true" outlineLevel="0" collapsed="false">
      <c r="A4" s="8"/>
      <c r="B4" s="9" t="n">
        <f aca="false">D4+E4+F4+G4+H4</f>
        <v>0</v>
      </c>
      <c r="C4" s="8"/>
      <c r="D4" s="8"/>
      <c r="E4" s="8"/>
      <c r="F4" s="8"/>
      <c r="G4" s="8"/>
      <c r="H4" s="8"/>
      <c r="I4" s="10" t="e">
        <f aca="false">((D4*100)+(E4*64)+(F4*36)+(G4*16)+H4*0)/B4</f>
        <v>#DIV/0!</v>
      </c>
      <c r="J4" s="10" t="e">
        <f aca="false">((D4*5+E4*4)/(B4*5))*100</f>
        <v>#DIV/0!</v>
      </c>
      <c r="K4" s="11" t="e">
        <f aca="false">((D4+E4+F4)/B4)*100</f>
        <v>#DIV/0!</v>
      </c>
      <c r="L4" s="10" t="e">
        <f aca="false">(D4*5+E4*4+F4*3+G4*2)/B4</f>
        <v>#DIV/0!</v>
      </c>
    </row>
    <row r="5" customFormat="false" ht="12.75" hidden="false" customHeight="false" outlineLevel="0" collapsed="false">
      <c r="A5" s="8"/>
      <c r="B5" s="9" t="n">
        <f aca="false">D5+E5+F5+G5+H5</f>
        <v>0</v>
      </c>
      <c r="C5" s="8"/>
      <c r="D5" s="8"/>
      <c r="E5" s="8"/>
      <c r="F5" s="8"/>
      <c r="G5" s="8"/>
      <c r="H5" s="8"/>
      <c r="I5" s="10" t="e">
        <f aca="false">((D5*100)+(E5*64)+(F5*36)+(G5*16)+H5*0)/B5</f>
        <v>#DIV/0!</v>
      </c>
      <c r="J5" s="10" t="e">
        <f aca="false">((D5*5+E5*4)/(B5*5))*100</f>
        <v>#DIV/0!</v>
      </c>
      <c r="K5" s="11" t="e">
        <f aca="false">((D5+E5+F5)/B5)*100</f>
        <v>#DIV/0!</v>
      </c>
      <c r="L5" s="10" t="e">
        <f aca="false">(D5*5+E5*4+F5*3+G5*2)/B5</f>
        <v>#DIV/0!</v>
      </c>
    </row>
    <row r="6" customFormat="false" ht="15" hidden="false" customHeight="true" outlineLevel="0" collapsed="false">
      <c r="A6" s="8"/>
      <c r="B6" s="9" t="n">
        <f aca="false">D6+E6+F6+G6+H6</f>
        <v>0</v>
      </c>
      <c r="C6" s="8"/>
      <c r="D6" s="8"/>
      <c r="E6" s="8"/>
      <c r="F6" s="8"/>
      <c r="G6" s="8"/>
      <c r="H6" s="8"/>
      <c r="I6" s="10" t="e">
        <f aca="false">((D6*100)+(E6*64)+(F6*36)+(G6*16)+H6*0)/B6</f>
        <v>#DIV/0!</v>
      </c>
      <c r="J6" s="10" t="e">
        <f aca="false">((D6*5+E6*4)/(B6*5))*100</f>
        <v>#DIV/0!</v>
      </c>
      <c r="K6" s="11" t="e">
        <f aca="false">((D6+E6+F6)/B6)*100</f>
        <v>#DIV/0!</v>
      </c>
      <c r="L6" s="10" t="e">
        <f aca="false">(D6*5+E6*4+F6*3+G6*2)/B6</f>
        <v>#DIV/0!</v>
      </c>
    </row>
    <row r="7" customFormat="false" ht="12.75" hidden="false" customHeight="false" outlineLevel="0" collapsed="false">
      <c r="A7" s="8"/>
      <c r="B7" s="9" t="n">
        <f aca="false">D7+E7+F7+G7+H7</f>
        <v>0</v>
      </c>
      <c r="C7" s="8"/>
      <c r="D7" s="8"/>
      <c r="E7" s="8"/>
      <c r="F7" s="8"/>
      <c r="G7" s="8"/>
      <c r="H7" s="8"/>
      <c r="I7" s="10" t="e">
        <f aca="false">((D7*100)+(E7*64)+(F7*36)+(G7*16)+H7*0)/B7</f>
        <v>#DIV/0!</v>
      </c>
      <c r="J7" s="10" t="e">
        <f aca="false">((D7*5+E7*4)/(B7*5))*100</f>
        <v>#DIV/0!</v>
      </c>
      <c r="K7" s="11" t="e">
        <f aca="false">((D7+E7+F7)/B7)*100</f>
        <v>#DIV/0!</v>
      </c>
      <c r="L7" s="10" t="e">
        <f aca="false">(D7*5+E7*4+F7*3+G7*2)/B7</f>
        <v>#DIV/0!</v>
      </c>
    </row>
    <row r="8" customFormat="false" ht="15" hidden="false" customHeight="true" outlineLevel="0" collapsed="false">
      <c r="A8" s="8"/>
      <c r="B8" s="9" t="n">
        <f aca="false">D8+E8+F8+G8+H8</f>
        <v>0</v>
      </c>
      <c r="C8" s="8"/>
      <c r="D8" s="8"/>
      <c r="E8" s="8"/>
      <c r="F8" s="8"/>
      <c r="G8" s="8"/>
      <c r="H8" s="8"/>
      <c r="I8" s="10" t="e">
        <f aca="false">((D8*100)+(E8*64)+(F8*36)+(G8*16)+H8*0)/B8</f>
        <v>#DIV/0!</v>
      </c>
      <c r="J8" s="10" t="e">
        <f aca="false">((D8*5+E8*4)/(B8*5))*100</f>
        <v>#DIV/0!</v>
      </c>
      <c r="K8" s="11" t="e">
        <f aca="false">((D8+E8+F8)/B8)*100</f>
        <v>#DIV/0!</v>
      </c>
      <c r="L8" s="10" t="e">
        <f aca="false">(D8*5+E8*4+F8*3+G8*2)/B8</f>
        <v>#DIV/0!</v>
      </c>
    </row>
    <row r="9" customFormat="false" ht="12.75" hidden="false" customHeight="false" outlineLevel="0" collapsed="false">
      <c r="A9" s="8"/>
      <c r="B9" s="9" t="n">
        <f aca="false">D9+E9+F9+G9+H9</f>
        <v>0</v>
      </c>
      <c r="C9" s="8"/>
      <c r="D9" s="8"/>
      <c r="E9" s="8"/>
      <c r="F9" s="8"/>
      <c r="G9" s="8"/>
      <c r="H9" s="8"/>
      <c r="I9" s="10" t="e">
        <f aca="false">((D9*100)+(E9*64)+(F9*36)+(G9*16)+H9*0)/B9</f>
        <v>#DIV/0!</v>
      </c>
      <c r="J9" s="10" t="e">
        <f aca="false">((D9*5+E9*4)/(B9*5))*100</f>
        <v>#DIV/0!</v>
      </c>
      <c r="K9" s="11" t="e">
        <f aca="false">((D9+E9+F9)/B9)*100</f>
        <v>#DIV/0!</v>
      </c>
      <c r="L9" s="10" t="e">
        <f aca="false">(D9*5+E9*4+F9*3+G9*2)/B9</f>
        <v>#DIV/0!</v>
      </c>
    </row>
    <row r="10" customFormat="false" ht="12" hidden="false" customHeight="true" outlineLevel="0" collapsed="false"/>
    <row r="11" customFormat="false" ht="9.75" hidden="false" customHeight="true" outlineLevel="0" collapsed="false"/>
    <row r="12" customFormat="false" ht="0.75" hidden="false" customHeight="true" outlineLevel="0" collapsed="false"/>
    <row r="13" customFormat="false" ht="24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</sheetData>
  <mergeCells count="3">
    <mergeCell ref="A1:L1"/>
    <mergeCell ref="D2:G2"/>
    <mergeCell ref="A13:L13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убровина</cp:lastModifiedBy>
  <dcterms:modified xsi:type="dcterms:W3CDTF">2012-04-02T16:27:38Z</dcterms:modified>
  <cp:revision>0</cp:revision>
  <dc:subject/>
  <dc:title/>
</cp:coreProperties>
</file>