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количество оценок</t>
  </si>
  <si>
    <t xml:space="preserve">класс</t>
  </si>
  <si>
    <t xml:space="preserve">количество учащихся</t>
  </si>
  <si>
    <t xml:space="preserve">предмет или фамилия учителя</t>
  </si>
  <si>
    <t xml:space="preserve">пятерки</t>
  </si>
  <si>
    <t xml:space="preserve">четверки</t>
  </si>
  <si>
    <t xml:space="preserve">тройки</t>
  </si>
  <si>
    <t xml:space="preserve">двойки</t>
  </si>
  <si>
    <t xml:space="preserve">не аттестованы</t>
  </si>
  <si>
    <t xml:space="preserve">степень обученности</t>
  </si>
  <si>
    <t xml:space="preserve">средняя степень обучен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  <charset val="204"/>
    </font>
    <font>
      <sz val="8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4.7070312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18.14"/>
    <col collapsed="false" customWidth="true" hidden="false" outlineLevel="0" max="4" min="4" style="1" width="7.42"/>
    <col collapsed="false" customWidth="true" hidden="false" outlineLevel="0" max="5" min="5" style="1" width="7.7"/>
    <col collapsed="false" customWidth="true" hidden="false" outlineLevel="0" max="6" min="6" style="1" width="6.56"/>
    <col collapsed="false" customWidth="true" hidden="false" outlineLevel="0" max="7" min="7" style="1" width="6.99"/>
    <col collapsed="false" customWidth="true" hidden="true" outlineLevel="0" max="8" min="8" style="1" width="0.41"/>
    <col collapsed="false" customWidth="false" hidden="false" outlineLevel="0" max="257" min="9" style="1" width="14.7"/>
  </cols>
  <sheetData>
    <row r="1" s="3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M1" s="4"/>
      <c r="N1" s="4"/>
      <c r="O1" s="4"/>
      <c r="P1" s="4"/>
      <c r="Q1" s="4"/>
      <c r="R1" s="4"/>
      <c r="S1" s="4"/>
      <c r="T1" s="4"/>
      <c r="U1" s="4"/>
    </row>
    <row r="2" customFormat="false" ht="15" hidden="false" customHeight="true" outlineLevel="0" collapsed="false">
      <c r="D2" s="5" t="s">
        <v>0</v>
      </c>
      <c r="E2" s="5"/>
      <c r="F2" s="5"/>
      <c r="G2" s="5"/>
      <c r="M2" s="4"/>
      <c r="N2" s="4"/>
      <c r="O2" s="4"/>
      <c r="P2" s="4"/>
      <c r="Q2" s="4"/>
      <c r="R2" s="4"/>
      <c r="S2" s="4"/>
      <c r="T2" s="4"/>
      <c r="U2" s="4"/>
    </row>
    <row r="3" s="7" customFormat="true" ht="27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</row>
    <row r="4" customFormat="false" ht="15" hidden="false" customHeight="false" outlineLevel="0" collapsed="false">
      <c r="A4" s="8"/>
      <c r="B4" s="9" t="n">
        <f aca="false">D4+E4+F4+G4+H4</f>
        <v>0</v>
      </c>
      <c r="C4" s="8"/>
      <c r="D4" s="8"/>
      <c r="E4" s="8"/>
      <c r="F4" s="8"/>
      <c r="G4" s="8"/>
      <c r="H4" s="10"/>
      <c r="I4" s="11" t="n">
        <f aca="false">IF(B4&gt;0,((D4*100)+(E4*64)+(F4*36)+(G4*16)+H4*0)/B4,0)</f>
        <v>0</v>
      </c>
      <c r="J4" s="12" t="n">
        <f aca="false">IF(I4&gt;0,1,0)</f>
        <v>0</v>
      </c>
    </row>
    <row r="5" customFormat="false" ht="15" hidden="false" customHeight="false" outlineLevel="0" collapsed="false">
      <c r="A5" s="8"/>
      <c r="B5" s="9" t="n">
        <f aca="false">D5+E5+F5+G5+H5</f>
        <v>0</v>
      </c>
      <c r="C5" s="8"/>
      <c r="D5" s="8"/>
      <c r="E5" s="8"/>
      <c r="F5" s="8"/>
      <c r="G5" s="8"/>
      <c r="H5" s="10"/>
      <c r="I5" s="11" t="n">
        <f aca="false">IF(B5&gt;0,((D5*100)+(E5*64)+(F5*36)+(G5*16)+H5*0)/B5,0)</f>
        <v>0</v>
      </c>
      <c r="J5" s="12" t="n">
        <f aca="false">IF(I5&gt;0,1,0)</f>
        <v>0</v>
      </c>
    </row>
    <row r="6" customFormat="false" ht="15" hidden="false" customHeight="false" outlineLevel="0" collapsed="false">
      <c r="A6" s="8"/>
      <c r="B6" s="9" t="n">
        <f aca="false">D6+E6+F6+G6+H6</f>
        <v>0</v>
      </c>
      <c r="C6" s="8"/>
      <c r="D6" s="8"/>
      <c r="E6" s="8"/>
      <c r="F6" s="8"/>
      <c r="G6" s="8"/>
      <c r="H6" s="10"/>
      <c r="I6" s="11" t="n">
        <f aca="false">IF(B6&gt;0,((D6*100)+(E6*64)+(F6*36)+(G6*16)+H6*0)/B6,0)</f>
        <v>0</v>
      </c>
      <c r="J6" s="12" t="n">
        <f aca="false">IF(I6&gt;0,1,0)</f>
        <v>0</v>
      </c>
    </row>
    <row r="7" customFormat="false" ht="15" hidden="false" customHeight="false" outlineLevel="0" collapsed="false">
      <c r="A7" s="8"/>
      <c r="B7" s="9" t="n">
        <f aca="false">D7+E7+F7+G7+H7</f>
        <v>0</v>
      </c>
      <c r="C7" s="8"/>
      <c r="D7" s="8"/>
      <c r="E7" s="8"/>
      <c r="F7" s="8"/>
      <c r="G7" s="8"/>
      <c r="H7" s="10"/>
      <c r="I7" s="11" t="n">
        <f aca="false">IF(B7&gt;0,((D7*100)+(E7*64)+(F7*36)+(G7*16)+H7*0)/B7,0)</f>
        <v>0</v>
      </c>
      <c r="J7" s="12" t="n">
        <f aca="false">IF(I7&gt;0,1,0)</f>
        <v>0</v>
      </c>
    </row>
    <row r="8" customFormat="false" ht="15" hidden="false" customHeight="false" outlineLevel="0" collapsed="false">
      <c r="A8" s="8"/>
      <c r="B8" s="9" t="n">
        <f aca="false">D8+E8+F8+G8+H8</f>
        <v>0</v>
      </c>
      <c r="C8" s="8"/>
      <c r="D8" s="8"/>
      <c r="E8" s="8"/>
      <c r="F8" s="8"/>
      <c r="G8" s="8"/>
      <c r="H8" s="10"/>
      <c r="I8" s="11" t="n">
        <f aca="false">IF(B8&gt;0,((D8*100)+(E8*64)+(F8*36)+(G8*16)+H8*0)/B8,0)</f>
        <v>0</v>
      </c>
      <c r="J8" s="12" t="n">
        <f aca="false">IF(I8&gt;0,1,0)</f>
        <v>0</v>
      </c>
    </row>
    <row r="9" customFormat="false" ht="15" hidden="false" customHeight="false" outlineLevel="0" collapsed="false">
      <c r="A9" s="8"/>
      <c r="B9" s="9" t="n">
        <f aca="false">D9+E9+F9+G9+H9</f>
        <v>0</v>
      </c>
      <c r="C9" s="8"/>
      <c r="D9" s="8"/>
      <c r="E9" s="8"/>
      <c r="F9" s="8"/>
      <c r="G9" s="8"/>
      <c r="H9" s="10"/>
      <c r="I9" s="11" t="n">
        <f aca="false">IF(B9&gt;0,((D9*100)+(E9*64)+(F9*36)+(G9*16)+H9*0)/B9,0)</f>
        <v>0</v>
      </c>
      <c r="J9" s="12" t="n">
        <f aca="false">IF(I9&gt;0,1,0)</f>
        <v>0</v>
      </c>
    </row>
    <row r="10" customFormat="false" ht="15" hidden="false" customHeight="false" outlineLevel="0" collapsed="false">
      <c r="A10" s="8"/>
      <c r="B10" s="9" t="n">
        <f aca="false">D10+E10+F10+G10+H10</f>
        <v>0</v>
      </c>
      <c r="C10" s="8"/>
      <c r="D10" s="8"/>
      <c r="E10" s="8"/>
      <c r="F10" s="8"/>
      <c r="G10" s="8"/>
      <c r="H10" s="10"/>
      <c r="I10" s="11" t="n">
        <f aca="false">IF(B10&gt;0,((D10*100)+(E10*64)+(F10*36)+(G10*16)+H10*0)/B10,0)</f>
        <v>0</v>
      </c>
      <c r="J10" s="12" t="n">
        <f aca="false">IF(I10&gt;0,1,0)</f>
        <v>0</v>
      </c>
    </row>
    <row r="11" customFormat="false" ht="15" hidden="false" customHeight="false" outlineLevel="0" collapsed="false">
      <c r="A11" s="8"/>
      <c r="B11" s="9" t="n">
        <f aca="false">D11+E11+F11+G11+H11</f>
        <v>0</v>
      </c>
      <c r="C11" s="8"/>
      <c r="D11" s="8"/>
      <c r="E11" s="8"/>
      <c r="F11" s="8"/>
      <c r="G11" s="8"/>
      <c r="H11" s="10"/>
      <c r="I11" s="11" t="n">
        <f aca="false">IF(B11&gt;0,((D11*100)+(E11*64)+(F11*36)+(G11*16)+H11*0)/B11,0)</f>
        <v>0</v>
      </c>
      <c r="J11" s="12" t="n">
        <f aca="false">IF(I11&gt;0,1,0)</f>
        <v>0</v>
      </c>
    </row>
    <row r="12" customFormat="false" ht="15" hidden="false" customHeight="false" outlineLevel="0" collapsed="false">
      <c r="A12" s="8"/>
      <c r="B12" s="9" t="n">
        <f aca="false">D12+E12+F12+G12+H12</f>
        <v>0</v>
      </c>
      <c r="C12" s="8"/>
      <c r="D12" s="8"/>
      <c r="E12" s="8"/>
      <c r="F12" s="8"/>
      <c r="G12" s="8"/>
      <c r="H12" s="10"/>
      <c r="I12" s="11" t="n">
        <f aca="false">IF(B12&gt;0,((D12*100)+(E12*64)+(F12*36)+(G12*16)+H12*0)/B12,0)</f>
        <v>0</v>
      </c>
      <c r="J12" s="12" t="n">
        <f aca="false">IF(I12&gt;0,1,0)</f>
        <v>0</v>
      </c>
    </row>
    <row r="13" customFormat="false" ht="15" hidden="false" customHeight="false" outlineLevel="0" collapsed="false">
      <c r="A13" s="8"/>
      <c r="B13" s="9" t="n">
        <f aca="false">D13+E13+F13+G13+H13</f>
        <v>0</v>
      </c>
      <c r="C13" s="8"/>
      <c r="D13" s="8"/>
      <c r="E13" s="8"/>
      <c r="F13" s="8"/>
      <c r="G13" s="8"/>
      <c r="H13" s="10"/>
      <c r="I13" s="11" t="n">
        <f aca="false">IF(B13&gt;0,((D13*100)+(E13*64)+(F13*36)+(G13*16)+H13*0)/B13,0)</f>
        <v>0</v>
      </c>
      <c r="J13" s="12" t="n">
        <f aca="false">IF(I13&gt;0,1,0)</f>
        <v>0</v>
      </c>
    </row>
    <row r="14" customFormat="false" ht="15" hidden="false" customHeight="false" outlineLevel="0" collapsed="false">
      <c r="A14" s="8"/>
      <c r="B14" s="9" t="n">
        <f aca="false">D14+E14+F14+G14+H14</f>
        <v>0</v>
      </c>
      <c r="C14" s="8"/>
      <c r="D14" s="8"/>
      <c r="E14" s="8"/>
      <c r="F14" s="8"/>
      <c r="G14" s="8"/>
      <c r="H14" s="10"/>
      <c r="I14" s="11" t="n">
        <f aca="false">IF(B14&gt;0,((D14*100)+(E14*64)+(F14*36)+(G14*16)+H14*0)/B14,0)</f>
        <v>0</v>
      </c>
      <c r="J14" s="12" t="n">
        <f aca="false">IF(I14&gt;0,1,0)</f>
        <v>0</v>
      </c>
    </row>
    <row r="15" customFormat="false" ht="15" hidden="false" customHeight="false" outlineLevel="0" collapsed="false">
      <c r="A15" s="8"/>
      <c r="B15" s="9" t="n">
        <f aca="false">D15+E15+F15+G15+H15</f>
        <v>0</v>
      </c>
      <c r="C15" s="8"/>
      <c r="D15" s="8"/>
      <c r="E15" s="8"/>
      <c r="F15" s="8"/>
      <c r="G15" s="8"/>
      <c r="H15" s="10"/>
      <c r="I15" s="11" t="n">
        <f aca="false">IF(B15&gt;0,((D15*100)+(E15*64)+(F15*36)+(G15*16)+H15*0)/B15,0)</f>
        <v>0</v>
      </c>
      <c r="J15" s="12" t="n">
        <f aca="false">IF(I15&gt;0,1,0)</f>
        <v>0</v>
      </c>
    </row>
    <row r="16" customFormat="false" ht="15" hidden="false" customHeight="false" outlineLevel="0" collapsed="false">
      <c r="A16" s="8"/>
      <c r="B16" s="9" t="n">
        <f aca="false">D16+E16+F16+G16+H16</f>
        <v>0</v>
      </c>
      <c r="C16" s="8"/>
      <c r="D16" s="8"/>
      <c r="E16" s="8"/>
      <c r="F16" s="8"/>
      <c r="G16" s="8"/>
      <c r="H16" s="10"/>
      <c r="I16" s="11" t="n">
        <f aca="false">IF(B16&gt;0,((D16*100)+(E16*64)+(F16*36)+(G16*16)+H16*0)/B16,0)</f>
        <v>0</v>
      </c>
      <c r="J16" s="12" t="n">
        <f aca="false">IF(I16&gt;0,1,0)</f>
        <v>0</v>
      </c>
    </row>
    <row r="17" customFormat="false" ht="15" hidden="false" customHeight="false" outlineLevel="0" collapsed="false">
      <c r="A17" s="8"/>
      <c r="B17" s="9" t="n">
        <f aca="false">D17+E17+F17+G17+H17</f>
        <v>0</v>
      </c>
      <c r="C17" s="8"/>
      <c r="D17" s="8"/>
      <c r="E17" s="8"/>
      <c r="F17" s="8"/>
      <c r="G17" s="8"/>
      <c r="H17" s="10"/>
      <c r="I17" s="11" t="n">
        <f aca="false">IF(B17&gt;0,((D17*100)+(E17*64)+(F17*36)+(G17*16)+H17*0)/B17,0)</f>
        <v>0</v>
      </c>
      <c r="J17" s="12" t="n">
        <f aca="false">IF(I17&gt;0,1,0)</f>
        <v>0</v>
      </c>
    </row>
    <row r="18" customFormat="false" ht="15" hidden="false" customHeight="false" outlineLevel="0" collapsed="false">
      <c r="A18" s="8"/>
      <c r="B18" s="9" t="n">
        <f aca="false">D18+E18+F18+G18+H18</f>
        <v>0</v>
      </c>
      <c r="C18" s="8"/>
      <c r="D18" s="8"/>
      <c r="E18" s="8"/>
      <c r="F18" s="8"/>
      <c r="G18" s="8"/>
      <c r="H18" s="10"/>
      <c r="I18" s="11" t="n">
        <f aca="false">IF(B18&gt;0,((D18*100)+(E18*64)+(F18*36)+(G18*16)+H18*0)/B18,0)</f>
        <v>0</v>
      </c>
      <c r="J18" s="12" t="n">
        <f aca="false">IF(I18&gt;0,1,0)</f>
        <v>0</v>
      </c>
    </row>
    <row r="19" customFormat="false" ht="15" hidden="false" customHeight="false" outlineLevel="0" collapsed="false">
      <c r="A19" s="8"/>
      <c r="B19" s="9" t="n">
        <f aca="false">D19+E19+F19+G19+H19</f>
        <v>0</v>
      </c>
      <c r="C19" s="8"/>
      <c r="D19" s="8"/>
      <c r="E19" s="8"/>
      <c r="F19" s="8"/>
      <c r="G19" s="8"/>
      <c r="H19" s="10"/>
      <c r="I19" s="11" t="n">
        <f aca="false">IF(B19&gt;0,((D19*100)+(E19*64)+(F19*36)+(G19*16)+H19*0)/B19,0)</f>
        <v>0</v>
      </c>
      <c r="J19" s="12" t="n">
        <f aca="false">IF(I19&gt;0,1,0)</f>
        <v>0</v>
      </c>
    </row>
    <row r="20" customFormat="false" ht="15" hidden="false" customHeight="false" outlineLevel="0" collapsed="false">
      <c r="A20" s="8"/>
      <c r="B20" s="9" t="n">
        <f aca="false">D20+E20+F20+G20+H20</f>
        <v>0</v>
      </c>
      <c r="C20" s="8"/>
      <c r="D20" s="8"/>
      <c r="E20" s="8"/>
      <c r="F20" s="8"/>
      <c r="G20" s="8"/>
      <c r="H20" s="10"/>
      <c r="I20" s="11" t="n">
        <f aca="false">IF(B20&gt;0,((D20*100)+(E20*64)+(F20*36)+(G20*16)+H20*0)/B20,0)</f>
        <v>0</v>
      </c>
      <c r="J20" s="12" t="n">
        <f aca="false">IF(I20&gt;0,1,0)</f>
        <v>0</v>
      </c>
    </row>
    <row r="21" customFormat="false" ht="15" hidden="false" customHeight="false" outlineLevel="0" collapsed="false">
      <c r="A21" s="8"/>
      <c r="B21" s="9" t="n">
        <f aca="false">D21+E21+F21+G21+H21</f>
        <v>0</v>
      </c>
      <c r="C21" s="8"/>
      <c r="D21" s="8"/>
      <c r="E21" s="8"/>
      <c r="F21" s="8"/>
      <c r="G21" s="8"/>
      <c r="H21" s="10"/>
      <c r="I21" s="11" t="n">
        <f aca="false">IF(B21&gt;0,((D21*100)+(E21*64)+(F21*36)+(G21*16)+H21*0)/B21,0)</f>
        <v>0</v>
      </c>
      <c r="J21" s="12" t="n">
        <f aca="false">IF(I21&gt;0,1,0)</f>
        <v>0</v>
      </c>
    </row>
    <row r="22" customFormat="false" ht="15" hidden="false" customHeight="false" outlineLevel="0" collapsed="false">
      <c r="A22" s="8"/>
      <c r="B22" s="9" t="n">
        <f aca="false">D22+E22+F22+G22+H22</f>
        <v>0</v>
      </c>
      <c r="C22" s="8"/>
      <c r="D22" s="8"/>
      <c r="E22" s="8"/>
      <c r="F22" s="8"/>
      <c r="G22" s="8"/>
      <c r="H22" s="10"/>
      <c r="I22" s="11" t="n">
        <f aca="false">IF(B22&gt;0,((D22*100)+(E22*64)+(F22*36)+(G22*16)+H22*0)/B22,0)</f>
        <v>0</v>
      </c>
      <c r="J22" s="12" t="n">
        <f aca="false">IF(I22&gt;0,1,0)</f>
        <v>0</v>
      </c>
    </row>
    <row r="23" customFormat="false" ht="15" hidden="false" customHeight="false" outlineLevel="0" collapsed="false">
      <c r="A23" s="8"/>
      <c r="B23" s="9" t="n">
        <f aca="false">D23+E23+F23+G23+H23</f>
        <v>0</v>
      </c>
      <c r="C23" s="8"/>
      <c r="D23" s="8"/>
      <c r="E23" s="8"/>
      <c r="F23" s="8"/>
      <c r="G23" s="8"/>
      <c r="H23" s="10"/>
      <c r="I23" s="11" t="n">
        <f aca="false">IF(B23&gt;0,((D23*100)+(E23*64)+(F23*36)+(G23*16)+H23*0)/B23,0)</f>
        <v>0</v>
      </c>
      <c r="J23" s="12" t="n">
        <f aca="false">IF(I23&gt;0,1,0)</f>
        <v>0</v>
      </c>
    </row>
    <row r="24" customFormat="false" ht="15" hidden="false" customHeight="false" outlineLevel="0" collapsed="false">
      <c r="A24" s="8"/>
      <c r="B24" s="9" t="n">
        <f aca="false">D24+E24+F24+G24+H24</f>
        <v>0</v>
      </c>
      <c r="C24" s="8"/>
      <c r="D24" s="8"/>
      <c r="E24" s="8"/>
      <c r="F24" s="8"/>
      <c r="G24" s="8"/>
      <c r="H24" s="10"/>
      <c r="I24" s="11" t="n">
        <f aca="false">IF(B24&gt;0,((D24*100)+(E24*64)+(F24*36)+(G24*16)+H24*0)/B24,0)</f>
        <v>0</v>
      </c>
      <c r="J24" s="12" t="n">
        <f aca="false">IF(I24&gt;0,1,0)</f>
        <v>0</v>
      </c>
    </row>
    <row r="25" customFormat="false" ht="15" hidden="false" customHeight="true" outlineLevel="0" collapsed="false">
      <c r="D25" s="13" t="s">
        <v>10</v>
      </c>
      <c r="E25" s="13"/>
      <c r="F25" s="13"/>
      <c r="G25" s="13"/>
      <c r="I25" s="14" t="e">
        <f aca="false">SUM(I4:I24)/J25</f>
        <v>#DIV/0!</v>
      </c>
      <c r="J25" s="12" t="n">
        <f aca="false">SUM(J4:J24)</f>
        <v>0</v>
      </c>
    </row>
  </sheetData>
  <sheetProtection sheet="true" formatCells="false" selectLockedCells="true"/>
  <mergeCells count="3">
    <mergeCell ref="A1:I1"/>
    <mergeCell ref="D2:G2"/>
    <mergeCell ref="D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1-21T04:42:55Z</dcterms:modified>
  <cp:revision>0</cp:revision>
  <dc:subject/>
  <dc:title/>
</cp:coreProperties>
</file>